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" sheetId="1" state="visible" r:id="rId2"/>
    <sheet name="正高级教师名册" sheetId="2" state="visible" r:id="rId3"/>
    <sheet name="江苏省人民教育家培养对象名册" sheetId="3" state="visible" r:id="rId4"/>
    <sheet name="江苏省特级教师名册" sheetId="4" state="visible" r:id="rId5"/>
  </sheets>
  <definedNames>
    <definedName function="false" hidden="false" localSheetId="0" name="_xlnm.Print_Titles" vbProcedure="false">各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专任教师学历职称及骨干教师统计表</t>
  </si>
  <si>
    <t xml:space="preserve">单位：                    填表人：                     单位电话：                    手机：</t>
  </si>
  <si>
    <t xml:space="preserve">单位序号</t>
  </si>
  <si>
    <r>
      <rPr>
        <sz val="10"/>
        <rFont val="Noto Sans"/>
        <family val="2"/>
      </rPr>
      <t xml:space="preserve">单位</t>
    </r>
    <r>
      <rPr>
        <sz val="10"/>
        <color rgb="FFFF0000"/>
        <rFont val="Noto Sans"/>
        <family val="2"/>
      </rPr>
      <t xml:space="preserve">全称</t>
    </r>
  </si>
  <si>
    <t xml:space="preserve">学段
类别</t>
  </si>
  <si>
    <t xml:space="preserve">教职工数</t>
  </si>
  <si>
    <t xml:space="preserve">专任
教师数</t>
  </si>
  <si>
    <t xml:space="preserve">女教师数</t>
  </si>
  <si>
    <t xml:space="preserve">比例</t>
  </si>
  <si>
    <t xml:space="preserve">专职音体美教师数</t>
  </si>
  <si>
    <t xml:space="preserve">兼职音体美教师数</t>
  </si>
  <si>
    <t xml:space="preserve">大专</t>
  </si>
  <si>
    <t xml:space="preserve">本科及以上</t>
  </si>
  <si>
    <t xml:space="preserve">其中：硕士及以上</t>
  </si>
  <si>
    <t xml:space="preserve">其中：博士</t>
  </si>
  <si>
    <t xml:space="preserve">研究生在读（含硕、博）</t>
  </si>
  <si>
    <t xml:space="preserve">中级职称人数</t>
  </si>
  <si>
    <t xml:space="preserve">高级职称人数</t>
  </si>
  <si>
    <t xml:space="preserve">苏州市学科带头人</t>
  </si>
  <si>
    <t xml:space="preserve">苏州市名教师</t>
  </si>
  <si>
    <t xml:space="preserve">苏州市名校长</t>
  </si>
  <si>
    <t xml:space="preserve">苏州青年拔尖人才</t>
  </si>
  <si>
    <t xml:space="preserve">苏州教育领军人才</t>
  </si>
  <si>
    <t xml:space="preserve">苏州教育名家</t>
  </si>
  <si>
    <t xml:space="preserve">省特级教师</t>
  </si>
  <si>
    <t xml:space="preserve">正高级职称</t>
  </si>
  <si>
    <t xml:space="preserve">江苏人民教育家培养对象</t>
  </si>
  <si>
    <t xml:space="preserve">备注</t>
  </si>
  <si>
    <t xml:space="preserve">填写全称</t>
  </si>
  <si>
    <t xml:space="preserve">幼儿园</t>
  </si>
  <si>
    <t xml:space="preserve">小学</t>
  </si>
  <si>
    <t xml:space="preserve">初中</t>
  </si>
  <si>
    <t xml:space="preserve">高中</t>
  </si>
  <si>
    <t xml:space="preserve">职校</t>
  </si>
  <si>
    <t xml:space="preserve">事业单位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方正小标宋简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：中小学、幼儿园正高级教师名册</t>
    </r>
  </si>
  <si>
    <t xml:space="preserve">单位：              填表人：              联系电话：</t>
  </si>
  <si>
    <t xml:space="preserve">序号</t>
  </si>
  <si>
    <t xml:space="preserve">学校（单位）</t>
  </si>
  <si>
    <t xml:space="preserve">姓名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方正小标宋简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：江苏人民教育家培养对象名册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方正小标宋简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：</t>
    </r>
    <r>
      <rPr>
        <b val="true"/>
        <sz val="16"/>
        <color rgb="FFFF0000"/>
        <rFont val="Noto Sans"/>
        <family val="2"/>
      </rPr>
      <t xml:space="preserve">江苏省</t>
    </r>
    <r>
      <rPr>
        <b val="true"/>
        <sz val="16"/>
        <rFont val="Noto Sans"/>
        <family val="2"/>
      </rPr>
      <t xml:space="preserve">特级教师名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5.36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7.74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2" width="6.75"/>
    <col collapsed="false" customWidth="true" hidden="false" outlineLevel="0" max="18" min="18" style="1" width="6.62"/>
    <col collapsed="false" customWidth="true" hidden="false" outlineLevel="0" max="19" min="19" style="1" width="6.99"/>
    <col collapsed="false" customWidth="true" hidden="false" outlineLevel="0" max="20" min="20" style="1" width="6.75"/>
    <col collapsed="false" customWidth="true" hidden="false" outlineLevel="0" max="21" min="21" style="1" width="6.99"/>
    <col collapsed="false" customWidth="true" hidden="false" outlineLevel="0" max="22" min="22" style="1" width="6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30" min="25" style="1" width="5.5"/>
    <col collapsed="false" customWidth="true" hidden="false" outlineLevel="0" max="31" min="31" style="1" width="4.62"/>
    <col collapsed="false" customWidth="true" hidden="false" outlineLevel="0" max="32" min="32" style="1" width="6.99"/>
    <col collapsed="false" customWidth="true" hidden="false" outlineLevel="0" max="33" min="33" style="1" width="5.24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1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48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8</v>
      </c>
      <c r="L3" s="11" t="s">
        <v>12</v>
      </c>
      <c r="M3" s="11" t="s">
        <v>8</v>
      </c>
      <c r="N3" s="11" t="s">
        <v>13</v>
      </c>
      <c r="O3" s="11" t="s">
        <v>8</v>
      </c>
      <c r="P3" s="11" t="s">
        <v>14</v>
      </c>
      <c r="Q3" s="12" t="s">
        <v>8</v>
      </c>
      <c r="R3" s="11" t="s">
        <v>15</v>
      </c>
      <c r="S3" s="11" t="s">
        <v>8</v>
      </c>
      <c r="T3" s="13" t="s">
        <v>16</v>
      </c>
      <c r="U3" s="13" t="s">
        <v>8</v>
      </c>
      <c r="V3" s="13" t="s">
        <v>17</v>
      </c>
      <c r="W3" s="13" t="s">
        <v>8</v>
      </c>
      <c r="X3" s="14" t="s">
        <v>18</v>
      </c>
      <c r="Y3" s="14" t="s">
        <v>19</v>
      </c>
      <c r="Z3" s="14" t="s">
        <v>20</v>
      </c>
      <c r="AA3" s="14" t="s">
        <v>21</v>
      </c>
      <c r="AB3" s="14" t="s">
        <v>22</v>
      </c>
      <c r="AC3" s="14" t="s">
        <v>23</v>
      </c>
      <c r="AD3" s="14" t="s">
        <v>24</v>
      </c>
      <c r="AE3" s="14" t="s">
        <v>25</v>
      </c>
      <c r="AF3" s="14" t="s">
        <v>26</v>
      </c>
      <c r="AG3" s="15" t="s">
        <v>27</v>
      </c>
    </row>
    <row r="4" customFormat="false" ht="14.25" hidden="false" customHeight="true" outlineLevel="0" collapsed="false">
      <c r="A4" s="16"/>
      <c r="B4" s="17" t="s">
        <v>28</v>
      </c>
      <c r="C4" s="18" t="s">
        <v>29</v>
      </c>
      <c r="D4" s="19"/>
      <c r="E4" s="19"/>
      <c r="F4" s="19"/>
      <c r="G4" s="20" t="e">
        <f aca="false">F4/E4</f>
        <v>#DIV/0!</v>
      </c>
      <c r="H4" s="19"/>
      <c r="I4" s="19"/>
      <c r="J4" s="19"/>
      <c r="K4" s="21" t="e">
        <f aca="false">J4/E4</f>
        <v>#DIV/0!</v>
      </c>
      <c r="L4" s="19"/>
      <c r="M4" s="21" t="e">
        <f aca="false">L4/E4</f>
        <v>#DIV/0!</v>
      </c>
      <c r="N4" s="22"/>
      <c r="O4" s="21" t="e">
        <f aca="false">N4/E4</f>
        <v>#DIV/0!</v>
      </c>
      <c r="P4" s="23"/>
      <c r="Q4" s="21" t="e">
        <f aca="false">P4/E4</f>
        <v>#DIV/0!</v>
      </c>
      <c r="R4" s="24"/>
      <c r="S4" s="21" t="e">
        <f aca="false">R4/E4</f>
        <v>#DIV/0!</v>
      </c>
      <c r="T4" s="25"/>
      <c r="U4" s="21" t="e">
        <f aca="false">T4/E4</f>
        <v>#DIV/0!</v>
      </c>
      <c r="V4" s="25"/>
      <c r="W4" s="21" t="e">
        <f aca="false">V4/E4</f>
        <v>#DIV/0!</v>
      </c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14.25" hidden="false" customHeight="false" outlineLevel="0" collapsed="false">
      <c r="A5" s="16"/>
      <c r="B5" s="17"/>
      <c r="C5" s="18" t="s">
        <v>30</v>
      </c>
      <c r="D5" s="28"/>
      <c r="E5" s="28"/>
      <c r="F5" s="28"/>
      <c r="G5" s="29" t="e">
        <f aca="false">F5/E5</f>
        <v>#DIV/0!</v>
      </c>
      <c r="H5" s="28"/>
      <c r="I5" s="28"/>
      <c r="J5" s="28"/>
      <c r="K5" s="30" t="e">
        <f aca="false">J5/E5</f>
        <v>#DIV/0!</v>
      </c>
      <c r="L5" s="28"/>
      <c r="M5" s="30" t="e">
        <f aca="false">L5/E5</f>
        <v>#DIV/0!</v>
      </c>
      <c r="N5" s="28"/>
      <c r="O5" s="30" t="e">
        <f aca="false">N5/E5</f>
        <v>#DIV/0!</v>
      </c>
      <c r="P5" s="31"/>
      <c r="Q5" s="30" t="e">
        <f aca="false">P5/E5</f>
        <v>#DIV/0!</v>
      </c>
      <c r="R5" s="32"/>
      <c r="S5" s="30" t="e">
        <f aca="false">R5/E5</f>
        <v>#DIV/0!</v>
      </c>
      <c r="T5" s="32"/>
      <c r="U5" s="30" t="e">
        <f aca="false">T5/E5</f>
        <v>#DIV/0!</v>
      </c>
      <c r="V5" s="32"/>
      <c r="W5" s="30" t="e">
        <f aca="false">V5/E5</f>
        <v>#DIV/0!</v>
      </c>
      <c r="X5" s="33"/>
      <c r="Y5" s="33"/>
      <c r="Z5" s="33"/>
      <c r="AA5" s="33"/>
      <c r="AB5" s="33"/>
      <c r="AC5" s="33"/>
      <c r="AD5" s="33"/>
      <c r="AE5" s="33"/>
      <c r="AF5" s="33"/>
      <c r="AG5" s="34"/>
    </row>
    <row r="6" customFormat="false" ht="14.25" hidden="false" customHeight="false" outlineLevel="0" collapsed="false">
      <c r="A6" s="16"/>
      <c r="B6" s="17"/>
      <c r="C6" s="18" t="s">
        <v>31</v>
      </c>
      <c r="D6" s="28"/>
      <c r="E6" s="28"/>
      <c r="F6" s="28"/>
      <c r="G6" s="29" t="e">
        <f aca="false">F6/E6</f>
        <v>#DIV/0!</v>
      </c>
      <c r="H6" s="28"/>
      <c r="I6" s="28"/>
      <c r="J6" s="28"/>
      <c r="K6" s="30" t="e">
        <f aca="false">J6/E6</f>
        <v>#DIV/0!</v>
      </c>
      <c r="L6" s="28"/>
      <c r="M6" s="30" t="e">
        <f aca="false">L6/E6</f>
        <v>#DIV/0!</v>
      </c>
      <c r="N6" s="28"/>
      <c r="O6" s="30" t="e">
        <f aca="false">N6/E6</f>
        <v>#DIV/0!</v>
      </c>
      <c r="P6" s="31"/>
      <c r="Q6" s="30" t="e">
        <f aca="false">P6/E6</f>
        <v>#DIV/0!</v>
      </c>
      <c r="R6" s="32"/>
      <c r="S6" s="30" t="e">
        <f aca="false">R6/E6</f>
        <v>#DIV/0!</v>
      </c>
      <c r="T6" s="32"/>
      <c r="U6" s="30" t="e">
        <f aca="false">T6/E6</f>
        <v>#DIV/0!</v>
      </c>
      <c r="V6" s="32"/>
      <c r="W6" s="30" t="e">
        <f aca="false">V6/E6</f>
        <v>#DIV/0!</v>
      </c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4.25" hidden="false" customHeight="false" outlineLevel="0" collapsed="false">
      <c r="A7" s="16"/>
      <c r="B7" s="17"/>
      <c r="C7" s="18" t="s">
        <v>32</v>
      </c>
      <c r="D7" s="28"/>
      <c r="E7" s="28"/>
      <c r="F7" s="28"/>
      <c r="G7" s="29" t="e">
        <f aca="false">F7/E7</f>
        <v>#DIV/0!</v>
      </c>
      <c r="H7" s="28"/>
      <c r="I7" s="28"/>
      <c r="J7" s="28"/>
      <c r="K7" s="30" t="e">
        <f aca="false">J7/E7</f>
        <v>#DIV/0!</v>
      </c>
      <c r="L7" s="28"/>
      <c r="M7" s="30" t="e">
        <f aca="false">L7/E7</f>
        <v>#DIV/0!</v>
      </c>
      <c r="N7" s="28"/>
      <c r="O7" s="30" t="e">
        <f aca="false">N7/E7</f>
        <v>#DIV/0!</v>
      </c>
      <c r="P7" s="31"/>
      <c r="Q7" s="30" t="e">
        <f aca="false">P7/E7</f>
        <v>#DIV/0!</v>
      </c>
      <c r="R7" s="32"/>
      <c r="S7" s="30" t="e">
        <f aca="false">R7/E7</f>
        <v>#DIV/0!</v>
      </c>
      <c r="T7" s="32"/>
      <c r="U7" s="30" t="e">
        <f aca="false">T7/E7</f>
        <v>#DIV/0!</v>
      </c>
      <c r="V7" s="32"/>
      <c r="W7" s="30" t="e">
        <f aca="false">V7/E7</f>
        <v>#DIV/0!</v>
      </c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4.25" hidden="false" customHeight="false" outlineLevel="0" collapsed="false">
      <c r="A8" s="16"/>
      <c r="B8" s="17"/>
      <c r="C8" s="18" t="s">
        <v>33</v>
      </c>
      <c r="D8" s="35"/>
      <c r="E8" s="35"/>
      <c r="F8" s="35"/>
      <c r="G8" s="36" t="e">
        <f aca="false">F8/E8</f>
        <v>#DIV/0!</v>
      </c>
      <c r="H8" s="35"/>
      <c r="I8" s="35"/>
      <c r="J8" s="28"/>
      <c r="K8" s="30" t="e">
        <f aca="false">J8/E8</f>
        <v>#DIV/0!</v>
      </c>
      <c r="L8" s="28"/>
      <c r="M8" s="30" t="e">
        <f aca="false">L8/E8</f>
        <v>#DIV/0!</v>
      </c>
      <c r="N8" s="28"/>
      <c r="O8" s="30" t="e">
        <f aca="false">N8/E8</f>
        <v>#DIV/0!</v>
      </c>
      <c r="P8" s="31"/>
      <c r="Q8" s="30" t="e">
        <f aca="false">P8/E8</f>
        <v>#DIV/0!</v>
      </c>
      <c r="R8" s="32"/>
      <c r="S8" s="30" t="e">
        <f aca="false">R8/E8</f>
        <v>#DIV/0!</v>
      </c>
      <c r="T8" s="32"/>
      <c r="U8" s="30" t="e">
        <f aca="false">T8/E8</f>
        <v>#DIV/0!</v>
      </c>
      <c r="V8" s="32"/>
      <c r="W8" s="30" t="e">
        <f aca="false">V8/E8</f>
        <v>#DIV/0!</v>
      </c>
      <c r="X8" s="37"/>
      <c r="Y8" s="37"/>
      <c r="Z8" s="37"/>
      <c r="AA8" s="37"/>
      <c r="AB8" s="37"/>
      <c r="AC8" s="37"/>
      <c r="AD8" s="37"/>
      <c r="AE8" s="37"/>
      <c r="AF8" s="37"/>
      <c r="AG8" s="38"/>
    </row>
    <row r="9" customFormat="false" ht="15" hidden="false" customHeight="false" outlineLevel="0" collapsed="false">
      <c r="A9" s="16"/>
      <c r="B9" s="17"/>
      <c r="C9" s="39" t="s">
        <v>34</v>
      </c>
      <c r="D9" s="40"/>
      <c r="E9" s="40"/>
      <c r="F9" s="40"/>
      <c r="G9" s="41" t="e">
        <f aca="false">F9/E9</f>
        <v>#DIV/0!</v>
      </c>
      <c r="H9" s="40"/>
      <c r="I9" s="40"/>
      <c r="J9" s="40"/>
      <c r="K9" s="42" t="e">
        <f aca="false">J9/E9</f>
        <v>#DIV/0!</v>
      </c>
      <c r="L9" s="40"/>
      <c r="M9" s="42" t="e">
        <f aca="false">L9/E9</f>
        <v>#DIV/0!</v>
      </c>
      <c r="N9" s="40"/>
      <c r="O9" s="42" t="e">
        <f aca="false">N9/E9</f>
        <v>#DIV/0!</v>
      </c>
      <c r="P9" s="43"/>
      <c r="Q9" s="42" t="e">
        <f aca="false">P9/E9</f>
        <v>#DIV/0!</v>
      </c>
      <c r="R9" s="44"/>
      <c r="S9" s="42" t="e">
        <f aca="false">R9/E9</f>
        <v>#DIV/0!</v>
      </c>
      <c r="T9" s="44"/>
      <c r="U9" s="42" t="e">
        <f aca="false">T9/E9</f>
        <v>#DIV/0!</v>
      </c>
      <c r="V9" s="44"/>
      <c r="W9" s="42" t="e">
        <f aca="false">V9/E9</f>
        <v>#DIV/0!</v>
      </c>
      <c r="X9" s="45"/>
      <c r="Y9" s="45"/>
      <c r="Z9" s="45"/>
      <c r="AA9" s="45"/>
      <c r="AB9" s="45"/>
      <c r="AC9" s="45"/>
      <c r="AD9" s="45"/>
      <c r="AE9" s="45"/>
      <c r="AF9" s="45"/>
      <c r="AG9" s="46"/>
    </row>
  </sheetData>
  <mergeCells count="4">
    <mergeCell ref="B1:AG1"/>
    <mergeCell ref="C2:AG2"/>
    <mergeCell ref="A4:A9"/>
    <mergeCell ref="B4:B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26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</row>
    <row r="3" customFormat="false" ht="15" hidden="false" customHeight="true" outlineLevel="0" collapsed="false">
      <c r="A3" s="51" t="s">
        <v>37</v>
      </c>
      <c r="B3" s="14" t="s">
        <v>38</v>
      </c>
      <c r="C3" s="14"/>
      <c r="D3" s="14"/>
      <c r="E3" s="14"/>
      <c r="F3" s="14"/>
      <c r="G3" s="14"/>
      <c r="H3" s="14"/>
      <c r="I3" s="14" t="s">
        <v>39</v>
      </c>
      <c r="J3" s="14"/>
      <c r="K3" s="52" t="s">
        <v>27</v>
      </c>
      <c r="L3" s="1"/>
    </row>
    <row r="4" customFormat="false" ht="14.2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/>
      <c r="J4" s="55"/>
      <c r="K4" s="56"/>
      <c r="L4" s="1"/>
    </row>
    <row r="5" customFormat="false" ht="14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5"/>
      <c r="J5" s="55"/>
      <c r="K5" s="56"/>
      <c r="L5" s="1"/>
    </row>
    <row r="6" customFormat="false" ht="14.2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5"/>
      <c r="K6" s="56"/>
      <c r="L6" s="1"/>
    </row>
    <row r="7" customFormat="false" ht="14.2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5"/>
      <c r="K7" s="56"/>
      <c r="L7" s="1"/>
    </row>
    <row r="8" customFormat="false" ht="14.2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5"/>
      <c r="J8" s="55"/>
      <c r="K8" s="56"/>
      <c r="L8" s="1"/>
    </row>
    <row r="9" customFormat="false" ht="14.2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5"/>
      <c r="J9" s="55"/>
      <c r="K9" s="56"/>
      <c r="L9" s="1"/>
    </row>
    <row r="10" customFormat="false" ht="14.2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5"/>
      <c r="J10" s="55"/>
      <c r="K10" s="56"/>
      <c r="L10" s="1"/>
    </row>
    <row r="11" customFormat="false" ht="14.2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5"/>
      <c r="J11" s="55"/>
      <c r="K11" s="56"/>
      <c r="L11" s="1"/>
    </row>
    <row r="12" customFormat="false" ht="14.2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5"/>
      <c r="J12" s="55"/>
      <c r="K12" s="56"/>
      <c r="L12" s="1"/>
    </row>
    <row r="13" customFormat="false" ht="14.2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5"/>
      <c r="J13" s="55"/>
      <c r="K13" s="56"/>
      <c r="L13" s="1"/>
    </row>
    <row r="14" customFormat="false" ht="14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5"/>
      <c r="J14" s="55"/>
      <c r="K14" s="56"/>
      <c r="L14" s="1"/>
    </row>
    <row r="15" customFormat="false" ht="14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5"/>
      <c r="J15" s="55"/>
      <c r="K15" s="56"/>
      <c r="L15" s="1"/>
    </row>
    <row r="16" customFormat="false" ht="14.2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5"/>
      <c r="J16" s="55"/>
      <c r="K16" s="56"/>
      <c r="L16" s="1"/>
    </row>
    <row r="17" customFormat="false" ht="14.2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55"/>
      <c r="K17" s="56"/>
      <c r="L17" s="1"/>
    </row>
    <row r="18" customFormat="false" ht="14.2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5"/>
      <c r="J18" s="55"/>
      <c r="K18" s="56"/>
      <c r="L18" s="1"/>
    </row>
    <row r="19" customFormat="false" ht="15" hidden="false" customHeight="true" outlineLevel="0" collapsed="false">
      <c r="A19" s="16"/>
      <c r="B19" s="57"/>
      <c r="C19" s="57"/>
      <c r="D19" s="57"/>
      <c r="E19" s="57"/>
      <c r="F19" s="57"/>
      <c r="G19" s="57"/>
      <c r="H19" s="57"/>
      <c r="I19" s="58"/>
      <c r="J19" s="58"/>
      <c r="K19" s="59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  <row r="26" customFormat="false" ht="14.25" hidden="false" customHeight="false" outlineLevel="0" collapsed="false">
      <c r="L26" s="1"/>
    </row>
    <row r="27" customFormat="false" ht="14.25" hidden="false" customHeight="false" outlineLevel="0" collapsed="false">
      <c r="L27" s="1"/>
    </row>
    <row r="28" customFormat="false" ht="14.25" hidden="false" customHeight="false" outlineLevel="0" collapsed="false">
      <c r="L28" s="1"/>
    </row>
    <row r="29" customFormat="false" ht="14.25" hidden="false" customHeight="false" outlineLevel="0" collapsed="false">
      <c r="L29" s="1"/>
    </row>
    <row r="30" customFormat="false" ht="14.25" hidden="false" customHeight="false" outlineLevel="0" collapsed="false">
      <c r="L30" s="1"/>
    </row>
    <row r="31" customFormat="false" ht="14.25" hidden="false" customHeight="false" outlineLevel="0" collapsed="false">
      <c r="L31" s="1"/>
    </row>
    <row r="32" customFormat="false" ht="14.25" hidden="false" customHeight="false" outlineLevel="0" collapsed="false">
      <c r="L32" s="1"/>
    </row>
    <row r="33" customFormat="false" ht="14.25" hidden="false" customHeight="false" outlineLevel="0" collapsed="false">
      <c r="L33" s="1"/>
    </row>
    <row r="34" customFormat="false" ht="14.25" hidden="false" customHeight="false" outlineLevel="0" collapsed="false">
      <c r="L34" s="1"/>
    </row>
    <row r="35" customFormat="false" ht="14.25" hidden="false" customHeight="false" outlineLevel="0" collapsed="false">
      <c r="L35" s="1"/>
    </row>
    <row r="36" customFormat="false" ht="14.25" hidden="false" customHeight="false" outlineLevel="0" collapsed="false">
      <c r="L36" s="1"/>
    </row>
    <row r="37" customFormat="false" ht="14.25" hidden="false" customHeight="false" outlineLevel="0" collapsed="false">
      <c r="L37" s="1"/>
    </row>
    <row r="38" customFormat="false" ht="14.25" hidden="false" customHeight="false" outlineLevel="0" collapsed="false">
      <c r="L38" s="1"/>
    </row>
    <row r="39" customFormat="false" ht="14.25" hidden="false" customHeight="false" outlineLevel="0" collapsed="false">
      <c r="L39" s="1"/>
    </row>
    <row r="40" customFormat="false" ht="14.25" hidden="false" customHeight="false" outlineLevel="0" collapsed="false">
      <c r="L40" s="1"/>
    </row>
    <row r="41" customFormat="false" ht="14.25" hidden="false" customHeight="false" outlineLevel="0" collapsed="false">
      <c r="L41" s="1"/>
    </row>
    <row r="42" customFormat="false" ht="14.25" hidden="false" customHeight="false" outlineLevel="0" collapsed="false">
      <c r="L42" s="1"/>
    </row>
    <row r="43" customFormat="false" ht="14.25" hidden="false" customHeight="false" outlineLevel="0" collapsed="false">
      <c r="L43" s="1"/>
    </row>
    <row r="44" customFormat="false" ht="14.25" hidden="false" customHeight="false" outlineLevel="0" collapsed="false">
      <c r="L44" s="1"/>
    </row>
    <row r="45" customFormat="false" ht="14.25" hidden="false" customHeight="false" outlineLevel="0" collapsed="false">
      <c r="L45" s="1"/>
    </row>
    <row r="46" customFormat="false" ht="14.25" hidden="false" customHeight="false" outlineLevel="0" collapsed="false">
      <c r="L46" s="1"/>
    </row>
    <row r="47" customFormat="false" ht="14.25" hidden="false" customHeight="false" outlineLevel="0" collapsed="false">
      <c r="L47" s="1"/>
    </row>
    <row r="48" customFormat="false" ht="14.25" hidden="false" customHeight="false" outlineLevel="0" collapsed="false">
      <c r="L48" s="1"/>
    </row>
    <row r="49" customFormat="false" ht="14.25" hidden="false" customHeight="false" outlineLevel="0" collapsed="false">
      <c r="L49" s="1"/>
    </row>
    <row r="50" customFormat="false" ht="14.25" hidden="false" customHeight="false" outlineLevel="0" collapsed="false">
      <c r="L50" s="1"/>
    </row>
  </sheetData>
  <mergeCells count="36">
    <mergeCell ref="A1:K1"/>
    <mergeCell ref="A2:K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4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4.25" hidden="false" customHeight="true" outlineLevel="0" collapsed="false">
      <c r="A3" s="60" t="s">
        <v>37</v>
      </c>
      <c r="B3" s="61" t="s">
        <v>38</v>
      </c>
      <c r="C3" s="61"/>
      <c r="D3" s="61"/>
      <c r="E3" s="61"/>
      <c r="F3" s="61"/>
      <c r="G3" s="61"/>
      <c r="H3" s="61"/>
      <c r="I3" s="61" t="s">
        <v>39</v>
      </c>
      <c r="J3" s="61"/>
      <c r="K3" s="62" t="s">
        <v>27</v>
      </c>
    </row>
    <row r="4" customFormat="false" ht="14.2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/>
      <c r="J4" s="55"/>
      <c r="K4" s="56"/>
    </row>
    <row r="5" customFormat="false" ht="14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5"/>
      <c r="J5" s="55"/>
      <c r="K5" s="56"/>
    </row>
    <row r="6" customFormat="false" ht="14.2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5"/>
      <c r="K6" s="56"/>
    </row>
    <row r="7" customFormat="false" ht="14.2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5"/>
      <c r="K7" s="56"/>
    </row>
    <row r="8" customFormat="false" ht="14.2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5"/>
      <c r="J8" s="55"/>
      <c r="K8" s="56"/>
    </row>
    <row r="9" customFormat="false" ht="15" hidden="false" customHeight="true" outlineLevel="0" collapsed="false">
      <c r="A9" s="16"/>
      <c r="B9" s="57"/>
      <c r="C9" s="57"/>
      <c r="D9" s="57"/>
      <c r="E9" s="57"/>
      <c r="F9" s="57"/>
      <c r="G9" s="57"/>
      <c r="H9" s="57"/>
      <c r="I9" s="58"/>
      <c r="J9" s="58"/>
      <c r="K9" s="59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mergeCells count="16">
    <mergeCell ref="A1:K1"/>
    <mergeCell ref="A2:K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7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4.25" hidden="false" customHeight="true" outlineLevel="0" collapsed="false">
      <c r="A3" s="60" t="s">
        <v>37</v>
      </c>
      <c r="B3" s="61" t="s">
        <v>38</v>
      </c>
      <c r="C3" s="61"/>
      <c r="D3" s="61"/>
      <c r="E3" s="61"/>
      <c r="F3" s="61"/>
      <c r="G3" s="61"/>
      <c r="H3" s="61"/>
      <c r="I3" s="61" t="s">
        <v>39</v>
      </c>
      <c r="J3" s="61"/>
      <c r="K3" s="62" t="s">
        <v>27</v>
      </c>
    </row>
    <row r="4" customFormat="false" ht="14.2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/>
      <c r="J4" s="55"/>
      <c r="K4" s="56"/>
    </row>
    <row r="5" customFormat="false" ht="14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5"/>
      <c r="J5" s="55"/>
      <c r="K5" s="56"/>
    </row>
    <row r="6" customFormat="false" ht="14.2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5"/>
      <c r="K6" s="56"/>
    </row>
    <row r="7" customFormat="false" ht="14.2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5"/>
      <c r="K7" s="56"/>
    </row>
    <row r="8" customFormat="false" ht="14.2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5"/>
      <c r="J8" s="55"/>
      <c r="K8" s="56"/>
    </row>
    <row r="9" customFormat="false" ht="14.2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5"/>
      <c r="J9" s="55"/>
      <c r="K9" s="56"/>
    </row>
    <row r="10" customFormat="false" ht="14.2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5"/>
      <c r="J10" s="55"/>
      <c r="K10" s="56"/>
    </row>
    <row r="11" customFormat="false" ht="14.2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5"/>
      <c r="J11" s="55"/>
      <c r="K11" s="56"/>
    </row>
    <row r="12" customFormat="false" ht="14.2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5"/>
      <c r="J12" s="55"/>
      <c r="K12" s="56"/>
    </row>
    <row r="13" customFormat="false" ht="14.2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5"/>
      <c r="J13" s="55"/>
      <c r="K13" s="56"/>
    </row>
    <row r="14" customFormat="false" ht="14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5"/>
      <c r="J14" s="55"/>
      <c r="K14" s="56"/>
    </row>
    <row r="15" customFormat="false" ht="14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5"/>
      <c r="J15" s="55"/>
      <c r="K15" s="56"/>
    </row>
    <row r="16" customFormat="false" ht="14.2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5"/>
      <c r="J16" s="55"/>
      <c r="K16" s="56"/>
    </row>
    <row r="17" customFormat="false" ht="14.2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55"/>
      <c r="K17" s="56"/>
    </row>
    <row r="18" customFormat="false" ht="14.2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5"/>
      <c r="J18" s="55"/>
      <c r="K18" s="56"/>
    </row>
    <row r="19" customFormat="false" ht="15" hidden="false" customHeight="true" outlineLevel="0" collapsed="false">
      <c r="A19" s="16"/>
      <c r="B19" s="57"/>
      <c r="C19" s="57"/>
      <c r="D19" s="57"/>
      <c r="E19" s="57"/>
      <c r="F19" s="57"/>
      <c r="G19" s="57"/>
      <c r="H19" s="57"/>
      <c r="I19" s="58"/>
      <c r="J19" s="58"/>
      <c r="K19" s="59"/>
    </row>
  </sheetData>
  <mergeCells count="36">
    <mergeCell ref="A1:K1"/>
    <mergeCell ref="A2:K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01:36Z</dcterms:created>
  <dc:creator>杨大庆</dc:creator>
  <dc:description/>
  <dc:language>en-US</dc:language>
  <cp:lastModifiedBy>教育局-卢啸虎</cp:lastModifiedBy>
  <cp:lastPrinted>2012-11-10T04:25:47Z</cp:lastPrinted>
  <dcterms:modified xsi:type="dcterms:W3CDTF">2019-01-04T02:47:57Z</dcterms:modified>
  <cp:revision>0</cp:revision>
  <dc:subject/>
  <dc:title/>
</cp:coreProperties>
</file>